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COUNTRY COUNT</t>
  </si>
  <si>
    <t xml:space="preserve">5:00a?</t>
  </si>
  <si>
    <t xml:space="preserve">6:08a</t>
  </si>
  <si>
    <t xml:space="preserve">7:26a</t>
  </si>
  <si>
    <t xml:space="preserve">6:58a</t>
  </si>
  <si>
    <t xml:space="preserve">7:00a</t>
  </si>
  <si>
    <t xml:space="preserve">7:19a</t>
  </si>
  <si>
    <t xml:space="preserve">7:55a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USA</t>
  </si>
  <si>
    <t xml:space="preserve">SWE</t>
  </si>
  <si>
    <t xml:space="preserve">RUS</t>
  </si>
  <si>
    <t xml:space="preserve">FRA</t>
  </si>
  <si>
    <t xml:space="preserve">PIRATE</t>
  </si>
  <si>
    <t xml:space="preserve">NOR</t>
  </si>
  <si>
    <t xml:space="preserve">CAN</t>
  </si>
  <si>
    <t xml:space="preserve">AUS</t>
  </si>
  <si>
    <t xml:space="preserve">GER</t>
  </si>
  <si>
    <t xml:space="preserve">UK</t>
  </si>
  <si>
    <t xml:space="preserve">INDIA</t>
  </si>
  <si>
    <t xml:space="preserve">BELGIUM</t>
  </si>
  <si>
    <t xml:space="preserve">DENMARK</t>
  </si>
  <si>
    <t xml:space="preserve">IRL</t>
  </si>
  <si>
    <t xml:space="preserve">FIN</t>
  </si>
  <si>
    <t xml:space="preserve">LITH</t>
  </si>
  <si>
    <t xml:space="preserve">CHINA</t>
  </si>
  <si>
    <t xml:space="preserve">SWITZ</t>
  </si>
  <si>
    <t xml:space="preserve">CZECH</t>
  </si>
  <si>
    <t xml:space="preserve">CATALONIA</t>
  </si>
  <si>
    <t xml:space="preserve">HUNGARY</t>
  </si>
  <si>
    <t xml:space="preserve">SLOVENIA</t>
  </si>
  <si>
    <t xml:space="preserve">BY 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\ AM/PM"/>
    <numFmt numFmtId="166" formatCode="General"/>
  </numFmts>
  <fonts count="6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DejaVu Sans"/>
      <family val="2"/>
    </font>
    <font>
      <b val="tru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1" activeCellId="0" sqref="S1 S1"/>
    </sheetView>
  </sheetViews>
  <sheetFormatPr defaultColWidth="10.05078125" defaultRowHeight="14.65" zeroHeight="false" outlineLevelRow="0" outlineLevelCol="0"/>
  <sheetData>
    <row r="1" customFormat="false" ht="20.55" hidden="false" customHeight="false" outlineLevel="0" collapsed="false">
      <c r="C1" s="1" t="s">
        <v>0</v>
      </c>
    </row>
    <row r="2" customFormat="false" ht="14.65" hidden="false" customHeight="false" outlineLevel="0" collapsed="false">
      <c r="B2" s="2" t="s">
        <v>1</v>
      </c>
      <c r="C2" s="3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2" t="s">
        <v>7</v>
      </c>
    </row>
    <row r="3" customFormat="false" ht="14.65" hidden="false" customHeight="false" outlineLevel="0" collapsed="false"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</row>
    <row r="4" customFormat="false" ht="14.65" hidden="false" customHeight="false" outlineLevel="0" collapsed="false">
      <c r="A4" s="2" t="s">
        <v>15</v>
      </c>
      <c r="B4" s="4" t="n">
        <v>6</v>
      </c>
      <c r="C4" s="5" t="n">
        <v>8.5</v>
      </c>
      <c r="D4" s="5" t="n">
        <v>16</v>
      </c>
      <c r="E4" s="5" t="n">
        <v>14</v>
      </c>
      <c r="F4" s="5" t="n">
        <v>10</v>
      </c>
      <c r="G4" s="5" t="n">
        <v>11</v>
      </c>
      <c r="H4" s="6" t="n">
        <v>9</v>
      </c>
    </row>
    <row r="5" customFormat="false" ht="14.65" hidden="false" customHeight="false" outlineLevel="0" collapsed="false">
      <c r="A5" s="2" t="s">
        <v>16</v>
      </c>
      <c r="B5" s="7" t="n">
        <v>1</v>
      </c>
      <c r="C5" s="2" t="n">
        <v>3</v>
      </c>
      <c r="D5" s="2" t="n">
        <v>6</v>
      </c>
      <c r="E5" s="2" t="n">
        <v>1</v>
      </c>
      <c r="F5" s="8" t="n">
        <v>3</v>
      </c>
      <c r="G5" s="2" t="n">
        <v>2</v>
      </c>
      <c r="H5" s="9" t="n">
        <v>3</v>
      </c>
    </row>
    <row r="6" customFormat="false" ht="14.65" hidden="false" customHeight="false" outlineLevel="0" collapsed="false">
      <c r="A6" s="2" t="s">
        <v>17</v>
      </c>
      <c r="B6" s="7" t="n">
        <v>0</v>
      </c>
      <c r="C6" s="2" t="n">
        <v>2</v>
      </c>
      <c r="D6" s="2" t="n">
        <v>0</v>
      </c>
      <c r="E6" s="2" t="n">
        <v>1</v>
      </c>
      <c r="F6" s="8" t="n">
        <v>1</v>
      </c>
      <c r="H6" s="9"/>
    </row>
    <row r="7" customFormat="false" ht="14.65" hidden="false" customHeight="false" outlineLevel="0" collapsed="false">
      <c r="A7" s="2" t="s">
        <v>18</v>
      </c>
      <c r="B7" s="7" t="n">
        <v>1</v>
      </c>
      <c r="C7" s="2" t="n">
        <v>2</v>
      </c>
      <c r="D7" s="2" t="n">
        <v>2</v>
      </c>
      <c r="E7" s="2" t="n">
        <v>0</v>
      </c>
      <c r="F7" s="8" t="n">
        <v>2</v>
      </c>
      <c r="G7" s="2" t="n">
        <v>1</v>
      </c>
      <c r="H7" s="9"/>
    </row>
    <row r="8" customFormat="false" ht="14.65" hidden="false" customHeight="false" outlineLevel="0" collapsed="false">
      <c r="A8" s="2" t="s">
        <v>19</v>
      </c>
      <c r="B8" s="7" t="n">
        <v>6</v>
      </c>
      <c r="C8" s="2" t="n">
        <v>4.5</v>
      </c>
      <c r="D8" s="2" t="n">
        <v>5</v>
      </c>
      <c r="E8" s="2" t="n">
        <v>7</v>
      </c>
      <c r="F8" s="8" t="n">
        <v>4</v>
      </c>
      <c r="G8" s="2" t="n">
        <v>5</v>
      </c>
      <c r="H8" s="9" t="n">
        <v>6</v>
      </c>
    </row>
    <row r="9" customFormat="false" ht="14.65" hidden="false" customHeight="false" outlineLevel="0" collapsed="false">
      <c r="A9" s="2" t="s">
        <v>20</v>
      </c>
      <c r="B9" s="7" t="n">
        <v>1</v>
      </c>
      <c r="D9" s="2" t="n">
        <v>6</v>
      </c>
      <c r="E9" s="2" t="n">
        <v>1</v>
      </c>
      <c r="F9" s="8" t="n">
        <v>3</v>
      </c>
      <c r="G9" s="2" t="n">
        <v>2</v>
      </c>
      <c r="H9" s="9" t="n">
        <v>3</v>
      </c>
    </row>
    <row r="10" customFormat="false" ht="14.65" hidden="false" customHeight="false" outlineLevel="0" collapsed="false">
      <c r="A10" s="2" t="s">
        <v>21</v>
      </c>
      <c r="B10" s="7" t="n">
        <v>0</v>
      </c>
      <c r="C10" s="2" t="n">
        <v>0</v>
      </c>
      <c r="D10" s="2" t="n">
        <v>3</v>
      </c>
      <c r="E10" s="2" t="n">
        <v>3</v>
      </c>
      <c r="F10" s="8" t="n">
        <v>0</v>
      </c>
      <c r="H10" s="9" t="n">
        <v>1</v>
      </c>
    </row>
    <row r="11" customFormat="false" ht="14.65" hidden="false" customHeight="false" outlineLevel="0" collapsed="false">
      <c r="A11" s="2" t="s">
        <v>22</v>
      </c>
      <c r="B11" s="7" t="n">
        <v>1</v>
      </c>
      <c r="D11" s="2" t="n">
        <v>1</v>
      </c>
      <c r="E11" s="2" t="n">
        <v>1</v>
      </c>
      <c r="F11" s="8" t="n">
        <v>1</v>
      </c>
      <c r="G11" s="2" t="n">
        <v>1</v>
      </c>
      <c r="H11" s="9"/>
    </row>
    <row r="12" customFormat="false" ht="14.65" hidden="false" customHeight="false" outlineLevel="0" collapsed="false">
      <c r="A12" s="2" t="s">
        <v>23</v>
      </c>
      <c r="B12" s="7" t="n">
        <v>1</v>
      </c>
      <c r="H12" s="9"/>
    </row>
    <row r="13" customFormat="false" ht="14.65" hidden="false" customHeight="false" outlineLevel="0" collapsed="false">
      <c r="A13" s="2" t="s">
        <v>24</v>
      </c>
      <c r="B13" s="7"/>
      <c r="C13" s="2" t="n">
        <v>1</v>
      </c>
      <c r="D13" s="2" t="n">
        <v>1</v>
      </c>
      <c r="E13" s="2" t="n">
        <v>1</v>
      </c>
      <c r="F13" s="8" t="n">
        <v>1</v>
      </c>
      <c r="G13" s="2" t="n">
        <v>1</v>
      </c>
      <c r="H13" s="9" t="n">
        <v>1</v>
      </c>
    </row>
    <row r="14" customFormat="false" ht="14.65" hidden="false" customHeight="false" outlineLevel="0" collapsed="false">
      <c r="A14" s="2" t="s">
        <v>25</v>
      </c>
      <c r="B14" s="7"/>
      <c r="C14" s="2" t="n">
        <v>1</v>
      </c>
      <c r="F14" s="8"/>
      <c r="H14" s="9" t="n">
        <v>1</v>
      </c>
    </row>
    <row r="15" customFormat="false" ht="14.65" hidden="false" customHeight="false" outlineLevel="0" collapsed="false">
      <c r="A15" s="2" t="s">
        <v>26</v>
      </c>
      <c r="B15" s="7"/>
      <c r="C15" s="2" t="n">
        <v>1</v>
      </c>
      <c r="D15" s="2" t="n">
        <v>1</v>
      </c>
      <c r="F15" s="8"/>
      <c r="H15" s="9"/>
    </row>
    <row r="16" customFormat="false" ht="14.65" hidden="false" customHeight="false" outlineLevel="0" collapsed="false">
      <c r="A16" s="2" t="s">
        <v>27</v>
      </c>
      <c r="B16" s="7"/>
      <c r="D16" s="2" t="n">
        <v>1</v>
      </c>
      <c r="E16" s="2" t="n">
        <v>1</v>
      </c>
      <c r="F16" s="8"/>
      <c r="H16" s="9" t="n">
        <v>3</v>
      </c>
    </row>
    <row r="17" customFormat="false" ht="14.65" hidden="false" customHeight="false" outlineLevel="0" collapsed="false">
      <c r="A17" s="2" t="s">
        <v>28</v>
      </c>
      <c r="B17" s="7"/>
      <c r="E17" s="2" t="n">
        <v>1</v>
      </c>
      <c r="F17" s="8"/>
      <c r="G17" s="2" t="n">
        <v>1</v>
      </c>
      <c r="H17" s="9" t="n">
        <v>1</v>
      </c>
    </row>
    <row r="18" customFormat="false" ht="14.65" hidden="false" customHeight="false" outlineLevel="0" collapsed="false">
      <c r="A18" s="2" t="s">
        <v>29</v>
      </c>
      <c r="B18" s="7"/>
      <c r="E18" s="2" t="n">
        <v>1</v>
      </c>
      <c r="F18" s="8" t="n">
        <v>1</v>
      </c>
      <c r="G18" s="2" t="n">
        <v>3</v>
      </c>
      <c r="H18" s="9"/>
    </row>
    <row r="19" customFormat="false" ht="14.65" hidden="false" customHeight="false" outlineLevel="0" collapsed="false">
      <c r="A19" s="2" t="s">
        <v>30</v>
      </c>
      <c r="B19" s="7"/>
      <c r="E19" s="2" t="n">
        <v>1</v>
      </c>
      <c r="F19" s="8"/>
      <c r="H19" s="9"/>
    </row>
    <row r="20" customFormat="false" ht="14.65" hidden="false" customHeight="false" outlineLevel="0" collapsed="false">
      <c r="A20" s="2" t="s">
        <v>31</v>
      </c>
      <c r="B20" s="7"/>
      <c r="F20" s="8"/>
      <c r="G20" s="2" t="n">
        <v>1</v>
      </c>
      <c r="H20" s="9" t="n">
        <v>2</v>
      </c>
    </row>
    <row r="21" customFormat="false" ht="14.65" hidden="false" customHeight="false" outlineLevel="0" collapsed="false">
      <c r="A21" s="2" t="s">
        <v>32</v>
      </c>
      <c r="B21" s="7"/>
      <c r="F21" s="8"/>
      <c r="G21" s="2" t="n">
        <v>1</v>
      </c>
      <c r="H21" s="9"/>
    </row>
    <row r="22" customFormat="false" ht="14.65" hidden="false" customHeight="false" outlineLevel="0" collapsed="false">
      <c r="A22" s="2" t="s">
        <v>33</v>
      </c>
      <c r="B22" s="7"/>
      <c r="F22" s="8"/>
      <c r="G22" s="2" t="n">
        <v>1</v>
      </c>
      <c r="H22" s="9"/>
    </row>
    <row r="23" customFormat="false" ht="14.65" hidden="false" customHeight="false" outlineLevel="0" collapsed="false">
      <c r="A23" s="2" t="s">
        <v>34</v>
      </c>
      <c r="B23" s="7"/>
      <c r="F23" s="8"/>
      <c r="H23" s="9" t="n">
        <v>5</v>
      </c>
    </row>
    <row r="24" customFormat="false" ht="14.65" hidden="false" customHeight="false" outlineLevel="0" collapsed="false">
      <c r="A24" s="2" t="s">
        <v>35</v>
      </c>
      <c r="B24" s="7"/>
      <c r="F24" s="8"/>
      <c r="H24" s="9" t="n">
        <v>1</v>
      </c>
    </row>
    <row r="25" customFormat="false" ht="14.65" hidden="false" customHeight="false" outlineLevel="0" collapsed="false">
      <c r="A25" s="2" t="s">
        <v>36</v>
      </c>
      <c r="B25" s="10"/>
      <c r="C25" s="11"/>
      <c r="D25" s="11"/>
      <c r="E25" s="11"/>
      <c r="F25" s="11" t="n">
        <v>1</v>
      </c>
      <c r="G25" s="11"/>
      <c r="H25" s="12"/>
    </row>
    <row r="26" customFormat="false" ht="14.65" hidden="false" customHeight="false" outlineLevel="0" collapsed="false">
      <c r="B26" s="13" t="n">
        <f aca="false">SUM(B4:B12)</f>
        <v>17</v>
      </c>
      <c r="C26" s="13" t="n">
        <f aca="false">SUM(C4:C12)</f>
        <v>20</v>
      </c>
      <c r="D26" s="13" t="n">
        <f aca="false">SUM(D4:D12)</f>
        <v>39</v>
      </c>
      <c r="E26" s="13" t="n">
        <f aca="false">SUM(E4:E12)</f>
        <v>28</v>
      </c>
      <c r="F26" s="13" t="n">
        <f aca="false">SUM(F4:F12)</f>
        <v>24</v>
      </c>
      <c r="G26" s="13" t="n">
        <f aca="false">SUM(G4:G12)</f>
        <v>22</v>
      </c>
      <c r="H26" s="13" t="n">
        <f aca="false">SUM(H4:H12)</f>
        <v>22</v>
      </c>
    </row>
    <row r="28" customFormat="false" ht="21.7" hidden="false" customHeight="false" outlineLevel="0" collapsed="false">
      <c r="C28" s="14" t="s">
        <v>37</v>
      </c>
    </row>
    <row r="29" customFormat="false" ht="14.65" hidden="false" customHeight="false" outlineLevel="0" collapsed="false">
      <c r="B29" s="2" t="s">
        <v>1</v>
      </c>
      <c r="C29" s="3" t="s">
        <v>2</v>
      </c>
      <c r="D29" s="3" t="s">
        <v>3</v>
      </c>
      <c r="E29" s="2" t="s">
        <v>4</v>
      </c>
      <c r="F29" s="3" t="s">
        <v>5</v>
      </c>
      <c r="G29" s="2" t="s">
        <v>6</v>
      </c>
      <c r="H29" s="2" t="s">
        <v>7</v>
      </c>
    </row>
    <row r="30" customFormat="false" ht="14.65" hidden="false" customHeight="false" outlineLevel="0" collapsed="false">
      <c r="B30" s="2" t="s">
        <v>8</v>
      </c>
      <c r="C30" s="2" t="s">
        <v>9</v>
      </c>
      <c r="D30" s="2" t="s">
        <v>10</v>
      </c>
      <c r="E30" s="2" t="s">
        <v>11</v>
      </c>
      <c r="F30" s="2" t="s">
        <v>12</v>
      </c>
      <c r="G30" s="2" t="s">
        <v>13</v>
      </c>
      <c r="H30" s="2" t="s">
        <v>14</v>
      </c>
    </row>
    <row r="31" customFormat="false" ht="14.65" hidden="false" customHeight="false" outlineLevel="0" collapsed="false">
      <c r="A31" s="2" t="s">
        <v>15</v>
      </c>
      <c r="B31" s="4" t="n">
        <f aca="false">B4/B$26</f>
        <v>0.352941176470588</v>
      </c>
      <c r="C31" s="5" t="n">
        <f aca="false">C4/C$26</f>
        <v>0.425</v>
      </c>
      <c r="D31" s="5" t="n">
        <f aca="false">D4/D$26</f>
        <v>0.41025641025641</v>
      </c>
      <c r="E31" s="5" t="n">
        <f aca="false">E4/E$26</f>
        <v>0.5</v>
      </c>
      <c r="F31" s="5" t="n">
        <f aca="false">F4/F$26</f>
        <v>0.416666666666667</v>
      </c>
      <c r="G31" s="5" t="n">
        <f aca="false">G4/G$26</f>
        <v>0.5</v>
      </c>
      <c r="H31" s="6" t="n">
        <f aca="false">H4/H$26</f>
        <v>0.409090909090909</v>
      </c>
    </row>
    <row r="32" customFormat="false" ht="14.65" hidden="false" customHeight="false" outlineLevel="0" collapsed="false">
      <c r="A32" s="2" t="s">
        <v>16</v>
      </c>
      <c r="B32" s="7" t="n">
        <f aca="false">B5/B$26</f>
        <v>0.0588235294117647</v>
      </c>
      <c r="C32" s="8" t="n">
        <f aca="false">C5/C$26</f>
        <v>0.15</v>
      </c>
      <c r="D32" s="8" t="n">
        <f aca="false">D5/D$26</f>
        <v>0.153846153846154</v>
      </c>
      <c r="E32" s="8" t="n">
        <f aca="false">E5/E$26</f>
        <v>0.0357142857142857</v>
      </c>
      <c r="F32" s="8" t="n">
        <f aca="false">F5/F$26</f>
        <v>0.125</v>
      </c>
      <c r="G32" s="8" t="n">
        <f aca="false">G5/G$26</f>
        <v>0.0909090909090909</v>
      </c>
      <c r="H32" s="9" t="n">
        <f aca="false">H5/H$26</f>
        <v>0.136363636363636</v>
      </c>
    </row>
    <row r="33" customFormat="false" ht="14.65" hidden="false" customHeight="false" outlineLevel="0" collapsed="false">
      <c r="A33" s="2" t="s">
        <v>17</v>
      </c>
      <c r="B33" s="7" t="n">
        <f aca="false">B6/B$26</f>
        <v>0</v>
      </c>
      <c r="C33" s="8" t="n">
        <f aca="false">C6/C$26</f>
        <v>0.1</v>
      </c>
      <c r="D33" s="8" t="n">
        <f aca="false">D6/D$26</f>
        <v>0</v>
      </c>
      <c r="E33" s="8" t="n">
        <f aca="false">E6/E$26</f>
        <v>0.0357142857142857</v>
      </c>
      <c r="F33" s="8" t="n">
        <f aca="false">F6/F$26</f>
        <v>0.0416666666666667</v>
      </c>
      <c r="G33" s="8" t="n">
        <f aca="false">G6/G$26</f>
        <v>0</v>
      </c>
      <c r="H33" s="9" t="n">
        <f aca="false">H6/H$26</f>
        <v>0</v>
      </c>
    </row>
    <row r="34" customFormat="false" ht="14.65" hidden="false" customHeight="false" outlineLevel="0" collapsed="false">
      <c r="A34" s="2" t="s">
        <v>18</v>
      </c>
      <c r="B34" s="7" t="n">
        <f aca="false">B7/B$26</f>
        <v>0.0588235294117647</v>
      </c>
      <c r="C34" s="8" t="n">
        <f aca="false">C7/C$26</f>
        <v>0.1</v>
      </c>
      <c r="D34" s="8" t="n">
        <f aca="false">D7/D$26</f>
        <v>0.0512820512820513</v>
      </c>
      <c r="E34" s="8" t="n">
        <f aca="false">E7/E$26</f>
        <v>0</v>
      </c>
      <c r="F34" s="8" t="n">
        <f aca="false">F7/F$26</f>
        <v>0.0833333333333333</v>
      </c>
      <c r="G34" s="8" t="n">
        <f aca="false">G7/G$26</f>
        <v>0.0454545454545455</v>
      </c>
      <c r="H34" s="9" t="n">
        <f aca="false">H7/H$26</f>
        <v>0</v>
      </c>
    </row>
    <row r="35" customFormat="false" ht="14.65" hidden="false" customHeight="false" outlineLevel="0" collapsed="false">
      <c r="A35" s="2" t="s">
        <v>19</v>
      </c>
      <c r="B35" s="7" t="n">
        <f aca="false">B8/B$26</f>
        <v>0.352941176470588</v>
      </c>
      <c r="C35" s="8" t="n">
        <f aca="false">C8/C$26</f>
        <v>0.225</v>
      </c>
      <c r="D35" s="8" t="n">
        <f aca="false">D8/D$26</f>
        <v>0.128205128205128</v>
      </c>
      <c r="E35" s="8" t="n">
        <f aca="false">E8/E$26</f>
        <v>0.25</v>
      </c>
      <c r="F35" s="8" t="n">
        <f aca="false">F8/F$26</f>
        <v>0.166666666666667</v>
      </c>
      <c r="G35" s="8" t="n">
        <f aca="false">G8/G$26</f>
        <v>0.227272727272727</v>
      </c>
      <c r="H35" s="9" t="n">
        <f aca="false">H8/H$26</f>
        <v>0.272727272727273</v>
      </c>
    </row>
    <row r="36" customFormat="false" ht="14.65" hidden="false" customHeight="false" outlineLevel="0" collapsed="false">
      <c r="A36" s="2" t="s">
        <v>20</v>
      </c>
      <c r="B36" s="7" t="n">
        <f aca="false">B9/B$26</f>
        <v>0.0588235294117647</v>
      </c>
      <c r="C36" s="8" t="n">
        <f aca="false">C9/C$26</f>
        <v>0</v>
      </c>
      <c r="D36" s="8" t="n">
        <f aca="false">D9/D$26</f>
        <v>0.153846153846154</v>
      </c>
      <c r="E36" s="8" t="n">
        <f aca="false">E9/E$26</f>
        <v>0.0357142857142857</v>
      </c>
      <c r="F36" s="8" t="n">
        <f aca="false">F9/F$26</f>
        <v>0.125</v>
      </c>
      <c r="G36" s="8" t="n">
        <f aca="false">G9/G$26</f>
        <v>0.0909090909090909</v>
      </c>
      <c r="H36" s="9" t="n">
        <f aca="false">H9/H$26</f>
        <v>0.136363636363636</v>
      </c>
    </row>
    <row r="37" customFormat="false" ht="14.65" hidden="false" customHeight="false" outlineLevel="0" collapsed="false">
      <c r="A37" s="2" t="s">
        <v>21</v>
      </c>
      <c r="B37" s="7" t="n">
        <f aca="false">B11/B$26</f>
        <v>0.0588235294117647</v>
      </c>
      <c r="C37" s="8" t="n">
        <f aca="false">C11/C$26</f>
        <v>0</v>
      </c>
      <c r="D37" s="8" t="n">
        <f aca="false">D11/D$26</f>
        <v>0.0256410256410256</v>
      </c>
      <c r="E37" s="8" t="n">
        <f aca="false">E11/E$26</f>
        <v>0.0357142857142857</v>
      </c>
      <c r="F37" s="8" t="n">
        <f aca="false">F11/F$26</f>
        <v>0.0416666666666667</v>
      </c>
      <c r="G37" s="8" t="n">
        <f aca="false">G10/G$26</f>
        <v>0</v>
      </c>
      <c r="H37" s="9" t="n">
        <f aca="false">H10/H$26</f>
        <v>0.0454545454545455</v>
      </c>
    </row>
    <row r="38" customFormat="false" ht="14.65" hidden="false" customHeight="false" outlineLevel="0" collapsed="false">
      <c r="A38" s="2" t="s">
        <v>22</v>
      </c>
      <c r="B38" s="7" t="n">
        <f aca="false">B12/B$26</f>
        <v>0.0588235294117647</v>
      </c>
      <c r="C38" s="8" t="n">
        <f aca="false">C12/C$26</f>
        <v>0</v>
      </c>
      <c r="D38" s="8" t="n">
        <f aca="false">D12/D$26</f>
        <v>0</v>
      </c>
      <c r="E38" s="8" t="n">
        <f aca="false">E12/E$26</f>
        <v>0</v>
      </c>
      <c r="F38" s="8" t="n">
        <f aca="false">F12/F$26</f>
        <v>0</v>
      </c>
      <c r="G38" s="8" t="n">
        <f aca="false">G11/G$26</f>
        <v>0.0454545454545455</v>
      </c>
      <c r="H38" s="9" t="n">
        <f aca="false">H11/H$26</f>
        <v>0</v>
      </c>
    </row>
    <row r="39" customFormat="false" ht="14.65" hidden="false" customHeight="false" outlineLevel="0" collapsed="false">
      <c r="A39" s="2" t="s">
        <v>23</v>
      </c>
      <c r="B39" s="7" t="n">
        <f aca="false">B13/B$26</f>
        <v>0</v>
      </c>
      <c r="C39" s="8" t="n">
        <f aca="false">C13/C$26</f>
        <v>0.05</v>
      </c>
      <c r="D39" s="8" t="n">
        <f aca="false">D13/D$26</f>
        <v>0.0256410256410256</v>
      </c>
      <c r="E39" s="8" t="n">
        <f aca="false">E13/E$26</f>
        <v>0.0357142857142857</v>
      </c>
      <c r="F39" s="8" t="n">
        <f aca="false">F13/F$26</f>
        <v>0.0416666666666667</v>
      </c>
      <c r="G39" s="8" t="n">
        <f aca="false">G12/G$26</f>
        <v>0</v>
      </c>
      <c r="H39" s="9" t="n">
        <f aca="false">H12/H$26</f>
        <v>0</v>
      </c>
    </row>
    <row r="40" customFormat="false" ht="14.65" hidden="false" customHeight="false" outlineLevel="0" collapsed="false">
      <c r="A40" s="2" t="s">
        <v>24</v>
      </c>
      <c r="B40" s="7" t="n">
        <f aca="false">B14/B$26</f>
        <v>0</v>
      </c>
      <c r="C40" s="8" t="n">
        <f aca="false">C14/C$26</f>
        <v>0.05</v>
      </c>
      <c r="D40" s="8" t="n">
        <f aca="false">D14/D$26</f>
        <v>0</v>
      </c>
      <c r="E40" s="8" t="n">
        <f aca="false">E14/E$26</f>
        <v>0</v>
      </c>
      <c r="F40" s="8" t="n">
        <f aca="false">F14/F$26</f>
        <v>0</v>
      </c>
      <c r="G40" s="8" t="n">
        <f aca="false">G13/G$26</f>
        <v>0.0454545454545455</v>
      </c>
      <c r="H40" s="9" t="n">
        <f aca="false">H13/H$26</f>
        <v>0.0454545454545455</v>
      </c>
    </row>
    <row r="41" customFormat="false" ht="14.65" hidden="false" customHeight="false" outlineLevel="0" collapsed="false">
      <c r="A41" s="2" t="s">
        <v>25</v>
      </c>
      <c r="B41" s="7" t="n">
        <f aca="false">B15/B$26</f>
        <v>0</v>
      </c>
      <c r="C41" s="8" t="n">
        <f aca="false">C15/C$26</f>
        <v>0.05</v>
      </c>
      <c r="D41" s="8" t="n">
        <f aca="false">D15/D$26</f>
        <v>0.0256410256410256</v>
      </c>
      <c r="E41" s="8" t="n">
        <f aca="false">E15/E$26</f>
        <v>0</v>
      </c>
      <c r="F41" s="8" t="n">
        <f aca="false">F15/F$26</f>
        <v>0</v>
      </c>
      <c r="G41" s="8" t="n">
        <f aca="false">G14/G$26</f>
        <v>0</v>
      </c>
      <c r="H41" s="9" t="n">
        <f aca="false">H14/H$26</f>
        <v>0.0454545454545455</v>
      </c>
    </row>
    <row r="42" customFormat="false" ht="14.65" hidden="false" customHeight="false" outlineLevel="0" collapsed="false">
      <c r="A42" s="2" t="s">
        <v>26</v>
      </c>
      <c r="B42" s="7" t="n">
        <f aca="false">B16/B$26</f>
        <v>0</v>
      </c>
      <c r="C42" s="8" t="n">
        <f aca="false">C16/C$26</f>
        <v>0</v>
      </c>
      <c r="D42" s="8" t="n">
        <f aca="false">D16/D$26</f>
        <v>0.0256410256410256</v>
      </c>
      <c r="E42" s="8" t="n">
        <f aca="false">E16/E$26</f>
        <v>0.0357142857142857</v>
      </c>
      <c r="F42" s="8" t="n">
        <f aca="false">F16/F$26</f>
        <v>0</v>
      </c>
      <c r="G42" s="8" t="n">
        <f aca="false">G15/G$26</f>
        <v>0</v>
      </c>
      <c r="H42" s="9" t="n">
        <f aca="false">H15/H$26</f>
        <v>0</v>
      </c>
    </row>
    <row r="43" customFormat="false" ht="14.65" hidden="false" customHeight="false" outlineLevel="0" collapsed="false">
      <c r="A43" s="2" t="s">
        <v>27</v>
      </c>
      <c r="B43" s="7" t="n">
        <f aca="false">B10/B$26</f>
        <v>0</v>
      </c>
      <c r="C43" s="8" t="n">
        <f aca="false">C10/C$26</f>
        <v>0</v>
      </c>
      <c r="D43" s="8" t="n">
        <f aca="false">D10/D$26</f>
        <v>0.0769230769230769</v>
      </c>
      <c r="E43" s="8" t="n">
        <f aca="false">E10/E$26</f>
        <v>0.107142857142857</v>
      </c>
      <c r="F43" s="8" t="n">
        <f aca="false">F10/F$26</f>
        <v>0</v>
      </c>
      <c r="G43" s="8" t="n">
        <f aca="false">G16/G$26</f>
        <v>0</v>
      </c>
      <c r="H43" s="9" t="n">
        <f aca="false">H16/H$26</f>
        <v>0.136363636363636</v>
      </c>
    </row>
    <row r="44" customFormat="false" ht="14.65" hidden="false" customHeight="false" outlineLevel="0" collapsed="false">
      <c r="A44" s="2" t="s">
        <v>28</v>
      </c>
      <c r="B44" s="7" t="n">
        <f aca="false">B17/B$26</f>
        <v>0</v>
      </c>
      <c r="C44" s="8" t="n">
        <f aca="false">C17/C$26</f>
        <v>0</v>
      </c>
      <c r="D44" s="8" t="n">
        <f aca="false">D17/D$26</f>
        <v>0</v>
      </c>
      <c r="E44" s="8" t="n">
        <f aca="false">E17/E$26</f>
        <v>0.0357142857142857</v>
      </c>
      <c r="F44" s="8" t="n">
        <f aca="false">F17/F$26</f>
        <v>0</v>
      </c>
      <c r="G44" s="8" t="n">
        <f aca="false">G17/G$26</f>
        <v>0.0454545454545455</v>
      </c>
      <c r="H44" s="9" t="n">
        <f aca="false">H17/H$26</f>
        <v>0.0454545454545455</v>
      </c>
    </row>
    <row r="45" customFormat="false" ht="14.65" hidden="false" customHeight="false" outlineLevel="0" collapsed="false">
      <c r="A45" s="2" t="s">
        <v>29</v>
      </c>
      <c r="B45" s="7" t="n">
        <f aca="false">B18/B$26</f>
        <v>0</v>
      </c>
      <c r="C45" s="8" t="n">
        <f aca="false">C18/C$26</f>
        <v>0</v>
      </c>
      <c r="D45" s="8" t="n">
        <f aca="false">D18/D$26</f>
        <v>0</v>
      </c>
      <c r="E45" s="8" t="n">
        <f aca="false">E18/E$26</f>
        <v>0.0357142857142857</v>
      </c>
      <c r="F45" s="8" t="n">
        <f aca="false">F18/F$26</f>
        <v>0.0416666666666667</v>
      </c>
      <c r="G45" s="8" t="n">
        <f aca="false">G18/G$26</f>
        <v>0.136363636363636</v>
      </c>
      <c r="H45" s="9" t="n">
        <f aca="false">H18/H$26</f>
        <v>0</v>
      </c>
    </row>
    <row r="46" customFormat="false" ht="14.65" hidden="false" customHeight="false" outlineLevel="0" collapsed="false">
      <c r="A46" s="2" t="s">
        <v>30</v>
      </c>
      <c r="B46" s="7" t="n">
        <f aca="false">B19/B$26</f>
        <v>0</v>
      </c>
      <c r="C46" s="8" t="n">
        <f aca="false">C19/C$26</f>
        <v>0</v>
      </c>
      <c r="D46" s="8" t="n">
        <f aca="false">D19/D$26</f>
        <v>0</v>
      </c>
      <c r="E46" s="8" t="n">
        <f aca="false">E19/E$26</f>
        <v>0.0357142857142857</v>
      </c>
      <c r="F46" s="8" t="n">
        <f aca="false">F19/F$26</f>
        <v>0</v>
      </c>
      <c r="G46" s="8" t="n">
        <f aca="false">G19/G$26</f>
        <v>0</v>
      </c>
      <c r="H46" s="9" t="n">
        <f aca="false">H19/H$26</f>
        <v>0</v>
      </c>
    </row>
    <row r="47" customFormat="false" ht="14.65" hidden="false" customHeight="false" outlineLevel="0" collapsed="false">
      <c r="A47" s="2" t="s">
        <v>31</v>
      </c>
      <c r="B47" s="7" t="n">
        <f aca="false">B20/B$26</f>
        <v>0</v>
      </c>
      <c r="C47" s="8" t="n">
        <f aca="false">C20/C$26</f>
        <v>0</v>
      </c>
      <c r="D47" s="8" t="n">
        <f aca="false">D20/D$26</f>
        <v>0</v>
      </c>
      <c r="E47" s="8" t="n">
        <f aca="false">E20/E$26</f>
        <v>0</v>
      </c>
      <c r="F47" s="8" t="n">
        <f aca="false">F20/F$26</f>
        <v>0</v>
      </c>
      <c r="G47" s="8" t="n">
        <f aca="false">G20/G$26</f>
        <v>0.0454545454545455</v>
      </c>
      <c r="H47" s="9" t="n">
        <f aca="false">H20/H$26</f>
        <v>0.0909090909090909</v>
      </c>
    </row>
    <row r="48" customFormat="false" ht="14.65" hidden="false" customHeight="false" outlineLevel="0" collapsed="false">
      <c r="A48" s="2" t="s">
        <v>32</v>
      </c>
      <c r="B48" s="7" t="n">
        <f aca="false">B21/B$26</f>
        <v>0</v>
      </c>
      <c r="C48" s="8" t="n">
        <f aca="false">C21/C$26</f>
        <v>0</v>
      </c>
      <c r="D48" s="8" t="n">
        <f aca="false">D21/D$26</f>
        <v>0</v>
      </c>
      <c r="E48" s="8" t="n">
        <f aca="false">E21/E$26</f>
        <v>0</v>
      </c>
      <c r="F48" s="8" t="n">
        <f aca="false">F21/F$26</f>
        <v>0</v>
      </c>
      <c r="G48" s="8" t="n">
        <f aca="false">G21/G$26</f>
        <v>0.0454545454545455</v>
      </c>
      <c r="H48" s="9" t="n">
        <f aca="false">H21/H$26</f>
        <v>0</v>
      </c>
    </row>
    <row r="49" customFormat="false" ht="14.65" hidden="false" customHeight="false" outlineLevel="0" collapsed="false">
      <c r="A49" s="2" t="s">
        <v>33</v>
      </c>
      <c r="B49" s="7" t="n">
        <f aca="false">B22/B$26</f>
        <v>0</v>
      </c>
      <c r="C49" s="8" t="n">
        <f aca="false">C22/C$26</f>
        <v>0</v>
      </c>
      <c r="D49" s="8" t="n">
        <f aca="false">D22/D$26</f>
        <v>0</v>
      </c>
      <c r="E49" s="8" t="n">
        <f aca="false">E22/E$26</f>
        <v>0</v>
      </c>
      <c r="F49" s="8" t="n">
        <f aca="false">F22/F$26</f>
        <v>0</v>
      </c>
      <c r="G49" s="8" t="n">
        <f aca="false">G22/G$26</f>
        <v>0.0454545454545455</v>
      </c>
      <c r="H49" s="9" t="n">
        <f aca="false">H22/H$26</f>
        <v>0</v>
      </c>
    </row>
    <row r="50" customFormat="false" ht="14.65" hidden="false" customHeight="false" outlineLevel="0" collapsed="false">
      <c r="A50" s="2" t="s">
        <v>34</v>
      </c>
      <c r="B50" s="7" t="n">
        <f aca="false">B23/B$26</f>
        <v>0</v>
      </c>
      <c r="C50" s="8" t="n">
        <f aca="false">C23/C$26</f>
        <v>0</v>
      </c>
      <c r="D50" s="8" t="n">
        <f aca="false">D23/D$26</f>
        <v>0</v>
      </c>
      <c r="E50" s="8" t="n">
        <f aca="false">E23/E$26</f>
        <v>0</v>
      </c>
      <c r="F50" s="8" t="n">
        <f aca="false">F23/F$26</f>
        <v>0</v>
      </c>
      <c r="G50" s="8" t="n">
        <f aca="false">G23/G$26</f>
        <v>0</v>
      </c>
      <c r="H50" s="9" t="n">
        <f aca="false">H23/H$26</f>
        <v>0.227272727272727</v>
      </c>
    </row>
    <row r="51" customFormat="false" ht="14.65" hidden="false" customHeight="false" outlineLevel="0" collapsed="false">
      <c r="A51" s="2" t="s">
        <v>35</v>
      </c>
      <c r="B51" s="7" t="n">
        <f aca="false">B24/B$26</f>
        <v>0</v>
      </c>
      <c r="C51" s="8" t="n">
        <f aca="false">C24/C$26</f>
        <v>0</v>
      </c>
      <c r="D51" s="8" t="n">
        <f aca="false">D24/D$26</f>
        <v>0</v>
      </c>
      <c r="E51" s="8" t="n">
        <f aca="false">E24/E$26</f>
        <v>0</v>
      </c>
      <c r="F51" s="8" t="n">
        <f aca="false">F24/F$26</f>
        <v>0</v>
      </c>
      <c r="G51" s="8" t="n">
        <f aca="false">G24/G$26</f>
        <v>0</v>
      </c>
      <c r="H51" s="9" t="n">
        <f aca="false">H24/H$26</f>
        <v>0.0454545454545455</v>
      </c>
    </row>
    <row r="52" customFormat="false" ht="14.65" hidden="false" customHeight="false" outlineLevel="0" collapsed="false">
      <c r="A52" s="2" t="s">
        <v>36</v>
      </c>
      <c r="B52" s="10" t="n">
        <f aca="false">B25/B$26</f>
        <v>0</v>
      </c>
      <c r="C52" s="11" t="n">
        <f aca="false">C25/C$26</f>
        <v>0</v>
      </c>
      <c r="D52" s="11" t="n">
        <f aca="false">D25/D$26</f>
        <v>0</v>
      </c>
      <c r="E52" s="11" t="n">
        <f aca="false">E25/E$26</f>
        <v>0</v>
      </c>
      <c r="F52" s="11" t="n">
        <f aca="false">F25/F$26</f>
        <v>0.0416666666666667</v>
      </c>
      <c r="G52" s="11" t="n">
        <f aca="false">G25/G$26</f>
        <v>0</v>
      </c>
      <c r="H52" s="12" t="n">
        <f aca="false">H25/H$26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5078125" defaultRowHeight="14.65" zeroHeight="false" outlineLevelRow="0" outlineLevelCol="0"/>
  <sheetData>
    <row r="1" customFormat="false" ht="20.55" hidden="false" customHeight="false" outlineLevel="0" collapsed="false"/>
    <row r="28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5078125" defaultRowHeight="14.65" zeroHeight="false" outlineLevelRow="0" outlineLevelCol="0"/>
  <sheetData>
    <row r="1" customFormat="false" ht="20.55" hidden="false" customHeight="false" outlineLevel="0" collapsed="false"/>
    <row r="28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